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9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โพหัก</t>
  </si>
  <si>
    <t xml:space="preserve">บางแพ</t>
  </si>
  <si>
    <t xml:space="preserve">ราชบุรี</t>
  </si>
  <si>
    <t xml:space="preserve">มหาดไทย</t>
  </si>
  <si>
    <t xml:space="preserve">เทศบาลตำบล</t>
  </si>
  <si>
    <r>
      <rPr>
        <sz val="14"/>
        <color rgb="FF000000"/>
        <rFont val="Noto Sans Devanagari"/>
        <family val="2"/>
      </rPr>
      <t xml:space="preserve">ก่อสร้างรางระบายน้ำ ม </t>
    </r>
    <r>
      <rPr>
        <sz val="14"/>
        <color rgb="FF000000"/>
        <rFont val="TH Sarabun New"/>
        <family val="2"/>
      </rPr>
      <t xml:space="preserve">.4 </t>
    </r>
  </si>
  <si>
    <t xml:space="preserve">รายได้</t>
  </si>
  <si>
    <t xml:space="preserve">สิ้นสุดระยะสัญญา</t>
  </si>
  <si>
    <t xml:space="preserve">วิธีเฉพาะเจาะจง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ุภชัย  เลขาพุทิชัย</t>
    </r>
  </si>
  <si>
    <t xml:space="preserve">ซื้อเครื่องแสกนเนอร์</t>
  </si>
  <si>
    <t xml:space="preserve">นายปรีชา  แซ่ลิ้ม</t>
  </si>
  <si>
    <t xml:space="preserve">00112/66</t>
  </si>
  <si>
    <r>
      <rPr>
        <sz val="14"/>
        <color rgb="FF000000"/>
        <rFont val="Noto Sans Devanagari"/>
        <family val="2"/>
      </rPr>
      <t xml:space="preserve">ซื้อตู้เหล็กเก็บแฟ้ม </t>
    </r>
    <r>
      <rPr>
        <sz val="14"/>
        <color rgb="FF000000"/>
        <rFont val="TH Sarabun New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สงฟ้าเฟอนิเทค</t>
    </r>
  </si>
  <si>
    <t xml:space="preserve">0705560003933</t>
  </si>
  <si>
    <t xml:space="preserve">ซื้อตู้เหล็กบานเลื่อนกระจก</t>
  </si>
  <si>
    <t xml:space="preserve">ซื้อตู้เหล็กบานเลื่อนทึบ</t>
  </si>
  <si>
    <t xml:space="preserve">ซื้อโต๊ะพับ</t>
  </si>
  <si>
    <r>
      <rPr>
        <sz val="14"/>
        <rFont val="TH Sarabun New"/>
        <family val="2"/>
      </rPr>
      <t xml:space="preserve">PK </t>
    </r>
    <r>
      <rPr>
        <sz val="14"/>
        <rFont val="Noto Sans Devanagari"/>
        <family val="2"/>
      </rPr>
      <t xml:space="preserve">พาณิชย์</t>
    </r>
  </si>
  <si>
    <t xml:space="preserve">ซื้อเครื่องพิมพ์สี</t>
  </si>
  <si>
    <t xml:space="preserve">ซื้อเครื่องคอมพิวเตอร์</t>
  </si>
  <si>
    <t xml:space="preserve">ซื้อเครื่องพิมพ์</t>
  </si>
  <si>
    <t xml:space="preserve">ซื้อตู้เหล็ก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นซัพพรายฯ</t>
    </r>
  </si>
  <si>
    <t xml:space="preserve">ซื้อโต๊ะคอมฯ</t>
  </si>
  <si>
    <r>
      <rPr>
        <sz val="14"/>
        <color rgb="FF000000"/>
        <rFont val="Noto Sans Devanagari"/>
        <family val="2"/>
      </rPr>
      <t xml:space="preserve">ซื้อตู้เหล็ก </t>
    </r>
    <r>
      <rPr>
        <sz val="14"/>
        <color rgb="FF000000"/>
        <rFont val="TH Sarabun New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่อง</t>
    </r>
  </si>
  <si>
    <t xml:space="preserve">ซื้อโต๊ะทำงาน</t>
  </si>
  <si>
    <r>
      <rPr>
        <sz val="14"/>
        <color rgb="FF000000"/>
        <rFont val="Noto Sans Devanagari"/>
        <family val="2"/>
      </rPr>
      <t xml:space="preserve">ซื้อตู้เหล็ก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6"/>
        <color rgb="FF000000"/>
        <rFont val="Noto Sans Devanagari"/>
        <family val="2"/>
      </rPr>
      <t xml:space="preserve">เนื่องจากไม่ได้ลงในระบ</t>
    </r>
    <r>
      <rPr>
        <sz val="16"/>
        <color rgb="FF000000"/>
        <rFont val="TH SarabunPSK"/>
        <family val="2"/>
      </rPr>
      <t xml:space="preserve">e-GP</t>
    </r>
  </si>
  <si>
    <t xml:space="preserve">ซื้อตู้กระจก</t>
  </si>
  <si>
    <t xml:space="preserve">ซื้อเก้าอี้ปรับระดับ</t>
  </si>
  <si>
    <r>
      <rPr>
        <sz val="14"/>
        <color rgb="FF000000"/>
        <rFont val="Noto Sans Devanagari"/>
        <family val="2"/>
      </rPr>
      <t xml:space="preserve">ลงหินคลุกซ่อมแซมฯ ม</t>
    </r>
    <r>
      <rPr>
        <sz val="14"/>
        <color rgb="FF000000"/>
        <rFont val="TH Sarabun New"/>
        <family val="2"/>
      </rPr>
      <t xml:space="preserve">.4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ุภชัย  เลขาพุทธิชัย</t>
    </r>
  </si>
  <si>
    <t xml:space="preserve">ซื้อเครื่องทำลายเอกสาร</t>
  </si>
  <si>
    <t xml:space="preserve">แม่กลองก๊อปปี้ฯ</t>
  </si>
  <si>
    <t xml:space="preserve">ซื้อเครื่องถ่ายเอกสาร</t>
  </si>
  <si>
    <t xml:space="preserve">กำจัดวัชพืชคลองรางวัว</t>
  </si>
  <si>
    <r>
      <rPr>
        <sz val="16"/>
        <color rgb="FF000000"/>
        <rFont val="Noto Sans Devanagari"/>
        <family val="2"/>
      </rPr>
      <t xml:space="preserve">ลงหินคลุกถนน ม</t>
    </r>
    <r>
      <rPr>
        <sz val="16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ก่อสร้างถนน 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5</t>
    </r>
    <r>
      <rPr>
        <sz val="14"/>
        <color rgb="FF000000"/>
        <rFont val="Noto Sans Devanagari"/>
        <family val="2"/>
      </rPr>
      <t xml:space="preserve">ซอยบ้านนางละเมียด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นกฤต</t>
    </r>
  </si>
  <si>
    <r>
      <rPr>
        <sz val="14"/>
        <color rgb="FF000000"/>
        <rFont val="Noto Sans Devanagari"/>
        <family val="2"/>
      </rPr>
      <t xml:space="preserve">ก่อสร้างถนน 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3</t>
    </r>
    <r>
      <rPr>
        <sz val="14"/>
        <color rgb="FF000000"/>
        <rFont val="Noto Sans Devanagari"/>
        <family val="2"/>
      </rPr>
      <t xml:space="preserve">ข้างบ้านนายทบ  แก้วชัง</t>
    </r>
  </si>
  <si>
    <r>
      <rPr>
        <sz val="14"/>
        <color rgb="FF000000"/>
        <rFont val="Noto Sans Devanagari"/>
        <family val="2"/>
      </rPr>
      <t xml:space="preserve">จ้างเหมากำจัดวัชพืชคลอง ม</t>
    </r>
    <r>
      <rPr>
        <sz val="14"/>
        <color rgb="FF000000"/>
        <rFont val="TH Sarabun New"/>
        <family val="2"/>
      </rPr>
      <t xml:space="preserve">.8</t>
    </r>
  </si>
  <si>
    <t xml:space="preserve">ซื้อเครื่องปรับอากาศ</t>
  </si>
  <si>
    <t xml:space="preserve">บีแอลเซอร์วิส</t>
  </si>
  <si>
    <r>
      <rPr>
        <sz val="14"/>
        <color rgb="FF000000"/>
        <rFont val="Noto Sans Devanagari"/>
        <family val="2"/>
      </rPr>
      <t xml:space="preserve">จ้างก่อสร้างทางเท้า ศส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กำจัดวัชพืชคลองโพหัก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ัวงาม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ลองแค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ุภชัย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ลขาพุทธิชัย</t>
    </r>
  </si>
  <si>
    <r>
      <rPr>
        <sz val="14"/>
        <color rgb="FF000000"/>
        <rFont val="Noto Sans Devanagari"/>
        <family val="2"/>
      </rPr>
      <t xml:space="preserve">กำจัดวัชพืชคลอง มะลิโพ ม</t>
    </r>
    <r>
      <rPr>
        <sz val="14"/>
        <color rgb="FF000000"/>
        <rFont val="TH Sarabun New"/>
        <family val="2"/>
      </rPr>
      <t xml:space="preserve">.8</t>
    </r>
  </si>
  <si>
    <t xml:space="preserve">ซ่อมฝ้าเพดานในห้องกองช่าง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 ธนกฤตการก่อสร้าง</t>
    </r>
  </si>
  <si>
    <t xml:space="preserve">ซ่อมห้องน้ำในอาคารสำนักงาน</t>
  </si>
  <si>
    <r>
      <rPr>
        <sz val="14"/>
        <color rgb="FF000000"/>
        <rFont val="Noto Sans Devanagari"/>
        <family val="2"/>
      </rPr>
      <t xml:space="preserve">จ้างเหมาก่อสร้างถนนคสล ม</t>
    </r>
    <r>
      <rPr>
        <sz val="14"/>
        <color rgb="FF000000"/>
        <rFont val="TH Sarabun New"/>
        <family val="2"/>
      </rPr>
      <t xml:space="preserve">.11</t>
    </r>
  </si>
  <si>
    <r>
      <rPr>
        <sz val="14"/>
        <color rgb="FF000000"/>
        <rFont val="Noto Sans Devanagari"/>
        <family val="2"/>
      </rPr>
      <t xml:space="preserve">ซ่อมแซมถนนแอสฟัลท์ ม</t>
    </r>
    <r>
      <rPr>
        <sz val="14"/>
        <color rgb="FF000000"/>
        <rFont val="TH Sarabun New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ก่อสร้างถนนค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ซอยบ้านนายแสวง</t>
    </r>
  </si>
  <si>
    <r>
      <rPr>
        <sz val="14"/>
        <color rgb="FF000000"/>
        <rFont val="Noto Sans Devanagari"/>
        <family val="2"/>
      </rPr>
      <t xml:space="preserve">ซ่อมแซมถนนแอสฟัลท์ ม</t>
    </r>
    <r>
      <rPr>
        <sz val="14"/>
        <color rgb="FF000000"/>
        <rFont val="TH Sarabun New"/>
        <family val="2"/>
      </rPr>
      <t xml:space="preserve">.7</t>
    </r>
  </si>
  <si>
    <r>
      <rPr>
        <sz val="14"/>
        <rFont val="Noto Sans Devanagari"/>
        <family val="2"/>
      </rPr>
      <t xml:space="preserve">ซ่อมแซมถนนแอสฟัลท์ ม</t>
    </r>
    <r>
      <rPr>
        <sz val="14"/>
        <rFont val="TH Sarabun New"/>
        <family val="2"/>
      </rPr>
      <t xml:space="preserve">.2,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4</t>
    </r>
  </si>
  <si>
    <t xml:space="preserve">ลงหินคลุก</t>
  </si>
  <si>
    <t xml:space="preserve">นายวิษณุ  ประเสริฐ</t>
  </si>
  <si>
    <r>
      <rPr>
        <sz val="14"/>
        <color rgb="FF000000"/>
        <rFont val="Noto Sans Devanagari"/>
        <family val="2"/>
      </rPr>
      <t xml:space="preserve">ก่อสร้างปรับปรุง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หั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ชิกา</t>
    </r>
  </si>
  <si>
    <r>
      <rPr>
        <sz val="14"/>
        <color rgb="FF000000"/>
        <rFont val="Noto Sans Devanagari"/>
        <family val="2"/>
      </rPr>
      <t xml:space="preserve">ก่อสร้างรางระบายน้ำม</t>
    </r>
    <r>
      <rPr>
        <sz val="14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เจริญ</t>
    </r>
  </si>
  <si>
    <r>
      <rPr>
        <sz val="14"/>
        <color rgb="FF000000"/>
        <rFont val="Noto Sans Devanagari"/>
        <family val="2"/>
      </rPr>
      <t xml:space="preserve">ก่อสร้างถนนแอสฟัลท์ ม</t>
    </r>
    <r>
      <rPr>
        <sz val="14"/>
        <color rgb="FF000000"/>
        <rFont val="TH SarabunPSK"/>
        <family val="2"/>
      </rPr>
      <t xml:space="preserve">.10</t>
    </r>
  </si>
  <si>
    <t xml:space="preserve">บริษัทพัฑฒิดาคอนกรีต</t>
  </si>
  <si>
    <r>
      <rPr>
        <sz val="16"/>
        <color rgb="FF000000"/>
        <rFont val="Noto Sans Devanagari"/>
        <family val="2"/>
      </rPr>
      <t xml:space="preserve">ซื้อกล้อง</t>
    </r>
    <r>
      <rPr>
        <sz val="16"/>
        <color rgb="FF000000"/>
        <rFont val="TH SarabunPSK"/>
        <family val="2"/>
      </rPr>
      <t xml:space="preserve">CCTV</t>
    </r>
  </si>
  <si>
    <t xml:space="preserve">บริษัทพีพีวาย</t>
  </si>
  <si>
    <r>
      <rPr>
        <sz val="16"/>
        <color rgb="FF000000"/>
        <rFont val="Noto Sans Devanagari"/>
        <family val="2"/>
      </rPr>
      <t xml:space="preserve">ลงหินคลุกซ่อม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ลงหินคลุกซ่อม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ลงหินคลุกซ่อ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ลงหินคลุกซ่อม ม</t>
    </r>
    <r>
      <rPr>
        <sz val="16"/>
        <color rgb="FF000000"/>
        <rFont val="TH SarabunPSK"/>
        <family val="2"/>
      </rPr>
      <t xml:space="preserve">.2</t>
    </r>
  </si>
  <si>
    <t xml:space="preserve">กำจัดวัชพืชคลองรางเหมื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ชัย เลขาพุทธิชัย</t>
    </r>
  </si>
  <si>
    <t xml:space="preserve">จ้างเหมาซ่อมแซมและเปลี่ยนกรวดทราย</t>
  </si>
  <si>
    <t xml:space="preserve">ร้านโชคดี</t>
  </si>
  <si>
    <t xml:space="preserve">จ้างเหมาซ่อมรถตรวจการ</t>
  </si>
  <si>
    <t xml:space="preserve">สวัสดิ์แอร์</t>
  </si>
  <si>
    <r>
      <rPr>
        <sz val="14"/>
        <color rgb="FF000000"/>
        <rFont val="Noto Sans Devanagari"/>
        <family val="2"/>
      </rPr>
      <t xml:space="preserve">ซ่อมรถขยะ </t>
    </r>
    <r>
      <rPr>
        <sz val="14"/>
        <color rgb="FF000000"/>
        <rFont val="TH Sarabun New"/>
        <family val="2"/>
      </rPr>
      <t xml:space="preserve">83-0714</t>
    </r>
  </si>
  <si>
    <t xml:space="preserve">พงศ์สรรค์</t>
  </si>
  <si>
    <t xml:space="preserve">ซื้อวัสดุก่อสร้าง</t>
  </si>
  <si>
    <t xml:space="preserve">ซื้อวัสดุไฟฟ้า</t>
  </si>
  <si>
    <t xml:space="preserve">นางมาลีใจบุญ</t>
  </si>
  <si>
    <t xml:space="preserve">ซ่อมรถกระเช้า</t>
  </si>
  <si>
    <t xml:space="preserve">โรงกลึงดีชิยนต์</t>
  </si>
  <si>
    <t xml:space="preserve">ซ่อมบานประตูในอาคาร</t>
  </si>
  <si>
    <r>
      <rPr>
        <sz val="14"/>
        <color rgb="FF000000"/>
        <rFont val="Noto Sans Devanagari"/>
        <family val="2"/>
      </rPr>
      <t xml:space="preserve">จ้างเหมาทำป้าย ศพด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ใหญ่โพหัก</t>
    </r>
  </si>
  <si>
    <t xml:space="preserve">เอกป้าย</t>
  </si>
  <si>
    <r>
      <rPr>
        <sz val="14"/>
        <color rgb="FF000000"/>
        <rFont val="Noto Sans Devanagari"/>
        <family val="2"/>
      </rPr>
      <t xml:space="preserve">จ้างเหมาทำป้ายศพด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สามัคคีธรรม</t>
    </r>
  </si>
  <si>
    <t xml:space="preserve">ซ่อมเรือตัดผัก</t>
  </si>
  <si>
    <t xml:space="preserve">ประสิทธ์การช่าง</t>
  </si>
  <si>
    <t xml:space="preserve">ซ่อมกล้องวงจรปิด</t>
  </si>
  <si>
    <t xml:space="preserve">PPY</t>
  </si>
  <si>
    <r>
      <rPr>
        <sz val="14"/>
        <color rgb="FF000000"/>
        <rFont val="Noto Sans Devanagari"/>
        <family val="2"/>
      </rPr>
      <t xml:space="preserve">ซื้อวัสดุสำนักงานกองการประปา </t>
    </r>
    <r>
      <rPr>
        <sz val="14"/>
        <color rgb="FF000000"/>
        <rFont val="TH Sarabun New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ไอเดีย</t>
  </si>
  <si>
    <t xml:space="preserve">ซื้อวัสดุสำนักงาน</t>
  </si>
  <si>
    <r>
      <rPr>
        <sz val="14"/>
        <color rgb="FF000000"/>
        <rFont val="Noto Sans Devanagari"/>
        <family val="2"/>
      </rPr>
      <t xml:space="preserve">ซื้อวัสดุคอ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</t>
    </r>
    <r>
      <rPr>
        <sz val="14"/>
        <color rgb="FF000000"/>
        <rFont val="TH Sarabun New"/>
        <family val="2"/>
      </rPr>
      <t xml:space="preserve">)</t>
    </r>
  </si>
  <si>
    <t xml:space="preserve">คลีนิคคอม</t>
  </si>
  <si>
    <t xml:space="preserve">วัสดุเครื่องดับเพลิง</t>
  </si>
  <si>
    <t xml:space="preserve">ร้านพอลลี่</t>
  </si>
  <si>
    <t xml:space="preserve">ซื้อวัสดุอื่น</t>
  </si>
  <si>
    <t xml:space="preserve">ซื้อวัสดุจราจร </t>
  </si>
  <si>
    <t xml:space="preserve">บ้านโป่งเคมีไฟ</t>
  </si>
  <si>
    <t xml:space="preserve">ซื้อหมึกคอมพิวเตอร์</t>
  </si>
  <si>
    <t xml:space="preserve">ซื้อวัสดุก่อสร้าง </t>
  </si>
  <si>
    <t xml:space="preserve">เปมิกาซัพพลาย</t>
  </si>
  <si>
    <t xml:space="preserve">ซื้อวัสดุวิทยาศาสตร์</t>
  </si>
  <si>
    <t xml:space="preserve">ศมานันท์</t>
  </si>
  <si>
    <t xml:space="preserve">ซื้อวัสดุไฟฟ่า</t>
  </si>
  <si>
    <r>
      <rPr>
        <sz val="14"/>
        <color rgb="FF000000"/>
        <rFont val="Noto Sans Devanagari"/>
        <family val="2"/>
      </rPr>
      <t xml:space="preserve">วัสดุการศึกษาศพด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ใหญ่โพหัก</t>
    </r>
  </si>
  <si>
    <t xml:space="preserve">พีพีทอนด์ พีพีทอนย์</t>
  </si>
  <si>
    <t xml:space="preserve">ซ่อมป้ายไฟ หอนาฬิกา</t>
  </si>
  <si>
    <t xml:space="preserve">ผงหมึกเครื่องถ่ายเอกสาร</t>
  </si>
  <si>
    <t xml:space="preserve">วัสดุไฟฟ้า</t>
  </si>
  <si>
    <t xml:space="preserve">วัสดุคอมฯ</t>
  </si>
  <si>
    <t xml:space="preserve">ร้านคลีนิกคอมฯ</t>
  </si>
  <si>
    <t xml:space="preserve">ซื้อวัสดุคอมฯ</t>
  </si>
  <si>
    <t xml:space="preserve">ทำป้ายภาษี</t>
  </si>
  <si>
    <t xml:space="preserve">เมืองราชการพิมพ์</t>
  </si>
  <si>
    <r>
      <rPr>
        <sz val="14"/>
        <color rgb="FF000000"/>
        <rFont val="Noto Sans Devanagari"/>
        <family val="2"/>
      </rPr>
      <t xml:space="preserve">อาหารเครื่องดื่ม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อันตราย</t>
    </r>
  </si>
  <si>
    <t xml:space="preserve">นายศิริพงษ์ จันทิวาส</t>
  </si>
  <si>
    <t xml:space="preserve">ซื้อวัสดุการเรียน</t>
  </si>
  <si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ัสดิคาสท์</t>
    </r>
  </si>
  <si>
    <t xml:space="preserve">ซื้อวัสดุการเกษตร</t>
  </si>
  <si>
    <t xml:space="preserve">ศิริวรรณการเกษตร</t>
  </si>
  <si>
    <t xml:space="preserve">วัสดุงานบ้านงานครัว</t>
  </si>
  <si>
    <t xml:space="preserve">นายสมโชค บุตรอ่วม</t>
  </si>
  <si>
    <t xml:space="preserve">วัสดุการศึกษา</t>
  </si>
  <si>
    <t xml:space="preserve">ร้านไอเดีย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ุภชัยฯ</t>
    </r>
  </si>
  <si>
    <t xml:space="preserve">จ้างเหมาไฟประดับ</t>
  </si>
  <si>
    <t xml:space="preserve">นายสุเทพ ศรีภูมิ</t>
  </si>
  <si>
    <t xml:space="preserve">เช่าเวที เครื่องเสียง ตกแต่ง</t>
  </si>
  <si>
    <r>
      <rPr>
        <sz val="14"/>
        <color rgb="FF000000"/>
        <rFont val="Noto Sans Devanagari"/>
        <family val="2"/>
      </rPr>
      <t xml:space="preserve">ซ่อมรถ </t>
    </r>
    <r>
      <rPr>
        <sz val="14"/>
        <color rgb="FF000000"/>
        <rFont val="TH Sarabun New"/>
        <family val="2"/>
      </rPr>
      <t xml:space="preserve">83-0714</t>
    </r>
  </si>
  <si>
    <t xml:space="preserve">ดี เอ็น ออโต้แม๊ค</t>
  </si>
  <si>
    <t xml:space="preserve">นายพงษ์สรรค์</t>
  </si>
  <si>
    <r>
      <rPr>
        <sz val="14"/>
        <color rgb="FF000000"/>
        <rFont val="Noto Sans Devanagari"/>
        <family val="2"/>
      </rPr>
      <t xml:space="preserve">ซ่อมประตู สนง</t>
    </r>
    <r>
      <rPr>
        <sz val="14"/>
        <color rgb="FF000000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ธนกฤต</t>
    </r>
  </si>
  <si>
    <t xml:space="preserve">ซ่อมรถขยะ</t>
  </si>
  <si>
    <t xml:space="preserve">ดี เอ็น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  <font>
      <sz val="14"/>
      <color rgb="FF000000"/>
      <name val="TH SarabunPSK"/>
      <family val="2"/>
    </font>
    <font>
      <sz val="12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98" activeCellId="0" sqref="P98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3.25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8500</v>
      </c>
      <c r="J2" s="23" t="s">
        <v>65</v>
      </c>
      <c r="K2" s="26" t="s">
        <v>66</v>
      </c>
      <c r="L2" s="26" t="s">
        <v>67</v>
      </c>
      <c r="M2" s="25" t="n">
        <v>18500</v>
      </c>
      <c r="N2" s="25" t="n">
        <v>18500</v>
      </c>
      <c r="O2" s="27" t="s">
        <v>68</v>
      </c>
      <c r="P2" s="28" t="n">
        <v>66027407133</v>
      </c>
    </row>
    <row r="3" customFormat="false" ht="23.25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9" t="s">
        <v>69</v>
      </c>
      <c r="I3" s="25" t="n">
        <v>3000</v>
      </c>
      <c r="J3" s="23" t="s">
        <v>65</v>
      </c>
      <c r="K3" s="26" t="s">
        <v>66</v>
      </c>
      <c r="L3" s="26" t="s">
        <v>67</v>
      </c>
      <c r="M3" s="25" t="n">
        <v>3000</v>
      </c>
      <c r="N3" s="25" t="n">
        <v>3000</v>
      </c>
      <c r="O3" s="26" t="s">
        <v>70</v>
      </c>
      <c r="P3" s="28" t="s">
        <v>71</v>
      </c>
    </row>
    <row r="4" customFormat="false" ht="23.25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30" t="s">
        <v>72</v>
      </c>
      <c r="I4" s="31" t="n">
        <v>18000</v>
      </c>
      <c r="J4" s="23" t="s">
        <v>65</v>
      </c>
      <c r="K4" s="26" t="s">
        <v>66</v>
      </c>
      <c r="L4" s="26" t="s">
        <v>67</v>
      </c>
      <c r="M4" s="31" t="n">
        <v>18000</v>
      </c>
      <c r="N4" s="31" t="n">
        <v>18000</v>
      </c>
      <c r="O4" s="32" t="s">
        <v>73</v>
      </c>
      <c r="P4" s="28" t="s">
        <v>74</v>
      </c>
    </row>
    <row r="5" customFormat="false" ht="23.25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30" t="s">
        <v>75</v>
      </c>
      <c r="I5" s="31" t="n">
        <v>11000</v>
      </c>
      <c r="J5" s="23" t="s">
        <v>65</v>
      </c>
      <c r="K5" s="26" t="s">
        <v>66</v>
      </c>
      <c r="L5" s="26" t="s">
        <v>67</v>
      </c>
      <c r="M5" s="31" t="n">
        <v>11000</v>
      </c>
      <c r="N5" s="31" t="n">
        <v>11000</v>
      </c>
      <c r="O5" s="32" t="s">
        <v>73</v>
      </c>
      <c r="P5" s="28" t="s">
        <v>74</v>
      </c>
    </row>
    <row r="6" customFormat="false" ht="23.25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30" t="s">
        <v>76</v>
      </c>
      <c r="I6" s="33" t="n">
        <v>11000</v>
      </c>
      <c r="J6" s="23" t="s">
        <v>65</v>
      </c>
      <c r="K6" s="26" t="s">
        <v>66</v>
      </c>
      <c r="L6" s="26" t="s">
        <v>67</v>
      </c>
      <c r="M6" s="33" t="n">
        <v>11000</v>
      </c>
      <c r="N6" s="33" t="n">
        <v>11000</v>
      </c>
      <c r="O6" s="32" t="s">
        <v>73</v>
      </c>
      <c r="P6" s="28" t="s">
        <v>74</v>
      </c>
    </row>
    <row r="7" customFormat="false" ht="23.25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30" t="s">
        <v>72</v>
      </c>
      <c r="I7" s="34" t="n">
        <v>6000</v>
      </c>
      <c r="J7" s="23" t="s">
        <v>65</v>
      </c>
      <c r="K7" s="26" t="s">
        <v>66</v>
      </c>
      <c r="L7" s="26" t="s">
        <v>67</v>
      </c>
      <c r="M7" s="34" t="n">
        <v>6000</v>
      </c>
      <c r="N7" s="34" t="n">
        <v>6000</v>
      </c>
      <c r="O7" s="32" t="s">
        <v>73</v>
      </c>
      <c r="P7" s="28" t="s">
        <v>74</v>
      </c>
    </row>
    <row r="8" customFormat="false" ht="23.25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77</v>
      </c>
      <c r="I8" s="33" t="n">
        <v>30000</v>
      </c>
      <c r="J8" s="23" t="s">
        <v>65</v>
      </c>
      <c r="K8" s="26" t="s">
        <v>66</v>
      </c>
      <c r="L8" s="26" t="s">
        <v>67</v>
      </c>
      <c r="M8" s="33" t="n">
        <v>30000</v>
      </c>
      <c r="N8" s="33" t="n">
        <v>30000</v>
      </c>
      <c r="O8" s="35" t="s">
        <v>78</v>
      </c>
      <c r="P8" s="28" t="n">
        <v>66037626028</v>
      </c>
    </row>
    <row r="9" customFormat="false" ht="23.25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9" t="s">
        <v>79</v>
      </c>
      <c r="I9" s="34" t="n">
        <v>6300</v>
      </c>
      <c r="J9" s="23" t="s">
        <v>65</v>
      </c>
      <c r="K9" s="26" t="s">
        <v>66</v>
      </c>
      <c r="L9" s="26" t="s">
        <v>67</v>
      </c>
      <c r="M9" s="34" t="n">
        <v>6300</v>
      </c>
      <c r="N9" s="34" t="n">
        <v>6300</v>
      </c>
      <c r="O9" s="36" t="s">
        <v>70</v>
      </c>
      <c r="P9" s="1" t="n">
        <v>66037400491</v>
      </c>
    </row>
    <row r="10" customFormat="false" ht="23.25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9" t="s">
        <v>80</v>
      </c>
      <c r="I10" s="34" t="n">
        <v>11300</v>
      </c>
      <c r="J10" s="23" t="s">
        <v>65</v>
      </c>
      <c r="K10" s="26" t="s">
        <v>66</v>
      </c>
      <c r="L10" s="26" t="s">
        <v>67</v>
      </c>
      <c r="M10" s="34" t="n">
        <v>11300</v>
      </c>
      <c r="N10" s="34" t="n">
        <v>11300</v>
      </c>
      <c r="O10" s="36" t="s">
        <v>70</v>
      </c>
      <c r="P10" s="1" t="n">
        <v>66037609845</v>
      </c>
    </row>
    <row r="11" customFormat="false" ht="23.25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37" t="s">
        <v>81</v>
      </c>
      <c r="I11" s="34" t="n">
        <v>20300</v>
      </c>
      <c r="J11" s="23" t="s">
        <v>65</v>
      </c>
      <c r="K11" s="26" t="s">
        <v>66</v>
      </c>
      <c r="L11" s="26" t="s">
        <v>67</v>
      </c>
      <c r="M11" s="34" t="n">
        <v>20300</v>
      </c>
      <c r="N11" s="34" t="n">
        <v>20300</v>
      </c>
      <c r="O11" s="36" t="s">
        <v>70</v>
      </c>
      <c r="P11" s="1" t="n">
        <v>66037502650</v>
      </c>
    </row>
    <row r="12" customFormat="false" ht="23.25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30" t="s">
        <v>82</v>
      </c>
      <c r="I12" s="38" t="n">
        <v>5700</v>
      </c>
      <c r="J12" s="23" t="s">
        <v>65</v>
      </c>
      <c r="K12" s="26" t="s">
        <v>66</v>
      </c>
      <c r="L12" s="26" t="s">
        <v>67</v>
      </c>
      <c r="M12" s="38" t="n">
        <v>5700</v>
      </c>
      <c r="N12" s="38" t="n">
        <v>5700</v>
      </c>
      <c r="O12" s="32" t="s">
        <v>83</v>
      </c>
      <c r="P12" s="1" t="n">
        <v>66049080146</v>
      </c>
    </row>
    <row r="13" customFormat="false" ht="23.25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30" t="s">
        <v>84</v>
      </c>
      <c r="I13" s="38" t="n">
        <v>9600</v>
      </c>
      <c r="J13" s="23" t="s">
        <v>65</v>
      </c>
      <c r="K13" s="26" t="s">
        <v>66</v>
      </c>
      <c r="L13" s="26" t="s">
        <v>67</v>
      </c>
      <c r="M13" s="38" t="n">
        <v>9600</v>
      </c>
      <c r="N13" s="38" t="n">
        <v>9600</v>
      </c>
      <c r="O13" s="32" t="s">
        <v>83</v>
      </c>
      <c r="P13" s="1" t="n">
        <v>66049080187</v>
      </c>
    </row>
    <row r="14" customFormat="false" ht="23.25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30" t="s">
        <v>85</v>
      </c>
      <c r="I14" s="38" t="n">
        <v>11800</v>
      </c>
      <c r="J14" s="23" t="s">
        <v>65</v>
      </c>
      <c r="K14" s="26" t="s">
        <v>66</v>
      </c>
      <c r="L14" s="26" t="s">
        <v>67</v>
      </c>
      <c r="M14" s="38" t="n">
        <v>11800</v>
      </c>
      <c r="N14" s="38" t="n">
        <v>11800</v>
      </c>
      <c r="O14" s="32" t="s">
        <v>83</v>
      </c>
      <c r="P14" s="1" t="n">
        <v>66037652758</v>
      </c>
    </row>
    <row r="15" customFormat="false" ht="23.25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30" t="s">
        <v>86</v>
      </c>
      <c r="I15" s="38" t="n">
        <v>14000</v>
      </c>
      <c r="J15" s="23" t="s">
        <v>65</v>
      </c>
      <c r="K15" s="26" t="s">
        <v>66</v>
      </c>
      <c r="L15" s="26" t="s">
        <v>67</v>
      </c>
      <c r="M15" s="38" t="n">
        <v>14000</v>
      </c>
      <c r="N15" s="38" t="n">
        <v>14000</v>
      </c>
      <c r="O15" s="32" t="s">
        <v>83</v>
      </c>
      <c r="P15" s="1" t="n">
        <v>66049080218</v>
      </c>
    </row>
    <row r="16" customFormat="false" ht="23.25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30" t="s">
        <v>87</v>
      </c>
      <c r="I16" s="38" t="n">
        <v>4000</v>
      </c>
      <c r="J16" s="23" t="s">
        <v>65</v>
      </c>
      <c r="K16" s="26" t="s">
        <v>66</v>
      </c>
      <c r="L16" s="26" t="s">
        <v>67</v>
      </c>
      <c r="M16" s="38" t="n">
        <v>4000</v>
      </c>
      <c r="N16" s="38" t="n">
        <v>4000</v>
      </c>
      <c r="O16" s="32" t="s">
        <v>83</v>
      </c>
      <c r="P16" s="39" t="s">
        <v>88</v>
      </c>
    </row>
    <row r="17" customFormat="false" ht="23.25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30" t="s">
        <v>89</v>
      </c>
      <c r="I17" s="38" t="n">
        <v>11000</v>
      </c>
      <c r="J17" s="23" t="s">
        <v>65</v>
      </c>
      <c r="K17" s="26" t="s">
        <v>66</v>
      </c>
      <c r="L17" s="26" t="s">
        <v>67</v>
      </c>
      <c r="M17" s="38" t="n">
        <v>11000</v>
      </c>
      <c r="N17" s="38" t="n">
        <v>11000</v>
      </c>
      <c r="O17" s="32" t="s">
        <v>83</v>
      </c>
      <c r="P17" s="1" t="n">
        <v>66049080102</v>
      </c>
    </row>
    <row r="18" customFormat="false" ht="23.25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30" t="s">
        <v>90</v>
      </c>
      <c r="I18" s="38" t="n">
        <v>6000</v>
      </c>
      <c r="J18" s="23" t="s">
        <v>65</v>
      </c>
      <c r="K18" s="26" t="s">
        <v>66</v>
      </c>
      <c r="L18" s="26" t="s">
        <v>67</v>
      </c>
      <c r="M18" s="38" t="n">
        <v>6000</v>
      </c>
      <c r="N18" s="38" t="n">
        <v>6000</v>
      </c>
      <c r="O18" s="32" t="s">
        <v>83</v>
      </c>
      <c r="P18" s="1" t="n">
        <v>66079080256</v>
      </c>
    </row>
    <row r="19" customFormat="false" ht="23.25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30" t="s">
        <v>89</v>
      </c>
      <c r="I19" s="25" t="n">
        <v>6900</v>
      </c>
      <c r="J19" s="23" t="s">
        <v>65</v>
      </c>
      <c r="K19" s="26" t="s">
        <v>66</v>
      </c>
      <c r="L19" s="26" t="s">
        <v>67</v>
      </c>
      <c r="M19" s="25" t="n">
        <v>6900</v>
      </c>
      <c r="N19" s="25" t="n">
        <v>6900</v>
      </c>
      <c r="O19" s="32" t="s">
        <v>83</v>
      </c>
      <c r="P19" s="1" t="n">
        <v>66049333376</v>
      </c>
    </row>
    <row r="20" customFormat="false" ht="23.25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91</v>
      </c>
      <c r="I20" s="25" t="n">
        <v>165000</v>
      </c>
      <c r="J20" s="23" t="s">
        <v>65</v>
      </c>
      <c r="K20" s="26" t="s">
        <v>66</v>
      </c>
      <c r="L20" s="26" t="s">
        <v>67</v>
      </c>
      <c r="M20" s="25" t="n">
        <v>165000</v>
      </c>
      <c r="N20" s="25" t="n">
        <v>165000</v>
      </c>
      <c r="O20" s="40" t="s">
        <v>92</v>
      </c>
      <c r="P20" s="1" t="n">
        <v>66049293027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41" t="s">
        <v>93</v>
      </c>
      <c r="I21" s="25" t="n">
        <v>25900</v>
      </c>
      <c r="J21" s="23" t="s">
        <v>65</v>
      </c>
      <c r="K21" s="26" t="s">
        <v>66</v>
      </c>
      <c r="L21" s="26" t="s">
        <v>67</v>
      </c>
      <c r="M21" s="25" t="n">
        <v>25900</v>
      </c>
      <c r="N21" s="25" t="n">
        <v>25900</v>
      </c>
      <c r="O21" s="42" t="s">
        <v>94</v>
      </c>
      <c r="P21" s="1" t="n">
        <v>66059186908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42" t="s">
        <v>95</v>
      </c>
      <c r="I22" s="25" t="n">
        <v>84900</v>
      </c>
      <c r="J22" s="23" t="s">
        <v>65</v>
      </c>
      <c r="K22" s="26" t="s">
        <v>66</v>
      </c>
      <c r="L22" s="26" t="s">
        <v>67</v>
      </c>
      <c r="M22" s="25" t="n">
        <v>84900</v>
      </c>
      <c r="N22" s="25" t="n">
        <v>84900</v>
      </c>
      <c r="O22" s="42" t="s">
        <v>94</v>
      </c>
      <c r="P22" s="1" t="n">
        <v>66059547707</v>
      </c>
    </row>
    <row r="23" customFormat="false" ht="23.25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42" t="s">
        <v>96</v>
      </c>
      <c r="I23" s="43" t="n">
        <v>102000</v>
      </c>
      <c r="J23" s="23" t="s">
        <v>65</v>
      </c>
      <c r="K23" s="26" t="s">
        <v>66</v>
      </c>
      <c r="L23" s="26" t="s">
        <v>67</v>
      </c>
      <c r="M23" s="25" t="n">
        <v>102000</v>
      </c>
      <c r="N23" s="25" t="n">
        <v>102000</v>
      </c>
      <c r="O23" s="40" t="s">
        <v>92</v>
      </c>
      <c r="P23" s="1" t="n">
        <v>66049378910</v>
      </c>
    </row>
    <row r="24" customFormat="false" ht="23.25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42" t="s">
        <v>97</v>
      </c>
      <c r="I24" s="43" t="n">
        <v>172000</v>
      </c>
      <c r="J24" s="23" t="s">
        <v>65</v>
      </c>
      <c r="K24" s="26" t="s">
        <v>66</v>
      </c>
      <c r="L24" s="26" t="s">
        <v>67</v>
      </c>
      <c r="M24" s="25" t="n">
        <v>172000</v>
      </c>
      <c r="N24" s="25" t="n">
        <v>172000</v>
      </c>
      <c r="O24" s="40" t="s">
        <v>92</v>
      </c>
      <c r="P24" s="1" t="n">
        <v>66049375687</v>
      </c>
    </row>
    <row r="25" customFormat="false" ht="23.25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98</v>
      </c>
      <c r="I25" s="34" t="n">
        <v>245000</v>
      </c>
      <c r="J25" s="23" t="s">
        <v>65</v>
      </c>
      <c r="K25" s="26" t="s">
        <v>66</v>
      </c>
      <c r="L25" s="26" t="s">
        <v>67</v>
      </c>
      <c r="M25" s="34" t="n">
        <v>245000</v>
      </c>
      <c r="N25" s="34" t="n">
        <v>245000</v>
      </c>
      <c r="O25" s="36" t="s">
        <v>99</v>
      </c>
      <c r="P25" s="1" t="n">
        <v>66069189377</v>
      </c>
    </row>
    <row r="26" customFormat="false" ht="23.25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00</v>
      </c>
      <c r="I26" s="34" t="n">
        <v>281000</v>
      </c>
      <c r="J26" s="23" t="s">
        <v>65</v>
      </c>
      <c r="K26" s="26" t="s">
        <v>66</v>
      </c>
      <c r="L26" s="26" t="s">
        <v>67</v>
      </c>
      <c r="M26" s="34" t="n">
        <v>281000</v>
      </c>
      <c r="N26" s="34" t="n">
        <v>281000</v>
      </c>
      <c r="O26" s="40" t="s">
        <v>99</v>
      </c>
      <c r="P26" s="1" t="n">
        <v>66069149351</v>
      </c>
    </row>
    <row r="27" customFormat="false" ht="23.25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9" t="s">
        <v>101</v>
      </c>
      <c r="I27" s="25" t="n">
        <v>185000</v>
      </c>
      <c r="J27" s="23" t="s">
        <v>65</v>
      </c>
      <c r="K27" s="26" t="s">
        <v>66</v>
      </c>
      <c r="L27" s="26" t="s">
        <v>67</v>
      </c>
      <c r="M27" s="25" t="n">
        <v>185000</v>
      </c>
      <c r="N27" s="25" t="n">
        <v>185000</v>
      </c>
      <c r="O27" s="40" t="s">
        <v>92</v>
      </c>
      <c r="P27" s="1" t="n">
        <v>66089381968</v>
      </c>
    </row>
    <row r="28" customFormat="false" ht="23.25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02</v>
      </c>
      <c r="I28" s="33" t="n">
        <v>136425</v>
      </c>
      <c r="J28" s="23" t="s">
        <v>65</v>
      </c>
      <c r="K28" s="26" t="s">
        <v>66</v>
      </c>
      <c r="L28" s="26" t="s">
        <v>67</v>
      </c>
      <c r="M28" s="33" t="n">
        <v>136425</v>
      </c>
      <c r="N28" s="33" t="n">
        <v>136425</v>
      </c>
      <c r="O28" s="32" t="s">
        <v>103</v>
      </c>
      <c r="P28" s="1" t="n">
        <v>66099245801</v>
      </c>
    </row>
    <row r="29" customFormat="false" ht="23.25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04</v>
      </c>
      <c r="I29" s="31" t="n">
        <v>40000</v>
      </c>
      <c r="J29" s="23" t="s">
        <v>65</v>
      </c>
      <c r="K29" s="26" t="s">
        <v>66</v>
      </c>
      <c r="L29" s="26" t="s">
        <v>67</v>
      </c>
      <c r="M29" s="31" t="n">
        <v>40000</v>
      </c>
      <c r="N29" s="31" t="n">
        <v>40000</v>
      </c>
      <c r="O29" s="36" t="s">
        <v>99</v>
      </c>
      <c r="P29" s="1" t="n">
        <v>66099355587</v>
      </c>
    </row>
    <row r="30" customFormat="false" ht="23.25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05</v>
      </c>
      <c r="I30" s="33" t="n">
        <v>49200</v>
      </c>
      <c r="J30" s="23" t="s">
        <v>65</v>
      </c>
      <c r="K30" s="26" t="s">
        <v>66</v>
      </c>
      <c r="L30" s="26" t="s">
        <v>67</v>
      </c>
      <c r="M30" s="33" t="n">
        <v>49200</v>
      </c>
      <c r="N30" s="33" t="n">
        <v>49200</v>
      </c>
      <c r="O30" s="40" t="s">
        <v>92</v>
      </c>
      <c r="P30" s="1" t="n">
        <v>66099513272</v>
      </c>
    </row>
    <row r="31" customFormat="false" ht="23.25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05</v>
      </c>
      <c r="I31" s="34" t="n">
        <v>121000</v>
      </c>
      <c r="J31" s="23" t="s">
        <v>65</v>
      </c>
      <c r="K31" s="26" t="s">
        <v>66</v>
      </c>
      <c r="L31" s="26" t="s">
        <v>67</v>
      </c>
      <c r="M31" s="34" t="n">
        <v>121000</v>
      </c>
      <c r="N31" s="34" t="n">
        <v>121000</v>
      </c>
      <c r="O31" s="32" t="s">
        <v>106</v>
      </c>
      <c r="P31" s="1" t="n">
        <v>66099513622</v>
      </c>
    </row>
    <row r="32" customFormat="false" ht="23.25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07</v>
      </c>
      <c r="I32" s="34" t="n">
        <v>53600</v>
      </c>
      <c r="J32" s="23" t="s">
        <v>65</v>
      </c>
      <c r="K32" s="26" t="s">
        <v>66</v>
      </c>
      <c r="L32" s="26" t="s">
        <v>67</v>
      </c>
      <c r="M32" s="34" t="n">
        <v>53600</v>
      </c>
      <c r="N32" s="34" t="n">
        <v>53600</v>
      </c>
      <c r="O32" s="32" t="s">
        <v>106</v>
      </c>
      <c r="P32" s="1" t="n">
        <v>66099568340</v>
      </c>
    </row>
    <row r="33" customFormat="false" ht="23.25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08</v>
      </c>
      <c r="I33" s="34" t="n">
        <v>75600</v>
      </c>
      <c r="J33" s="23" t="s">
        <v>65</v>
      </c>
      <c r="K33" s="26" t="s">
        <v>66</v>
      </c>
      <c r="L33" s="26" t="s">
        <v>67</v>
      </c>
      <c r="M33" s="34" t="n">
        <v>75600</v>
      </c>
      <c r="N33" s="34" t="n">
        <v>75600</v>
      </c>
      <c r="O33" s="32" t="s">
        <v>109</v>
      </c>
      <c r="P33" s="1" t="n">
        <v>66099598246</v>
      </c>
    </row>
    <row r="34" customFormat="false" ht="23.25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10</v>
      </c>
      <c r="I34" s="34" t="n">
        <v>154700</v>
      </c>
      <c r="J34" s="23" t="s">
        <v>65</v>
      </c>
      <c r="K34" s="26" t="s">
        <v>66</v>
      </c>
      <c r="L34" s="26" t="s">
        <v>67</v>
      </c>
      <c r="M34" s="34" t="n">
        <v>154700</v>
      </c>
      <c r="N34" s="34" t="n">
        <v>154700</v>
      </c>
      <c r="O34" s="32" t="s">
        <v>109</v>
      </c>
      <c r="P34" s="1" t="n">
        <v>66099594726</v>
      </c>
    </row>
    <row r="35" customFormat="false" ht="23.25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11</v>
      </c>
      <c r="I35" s="33" t="n">
        <v>156000</v>
      </c>
      <c r="J35" s="23" t="s">
        <v>65</v>
      </c>
      <c r="K35" s="26" t="s">
        <v>66</v>
      </c>
      <c r="L35" s="26" t="s">
        <v>67</v>
      </c>
      <c r="M35" s="33" t="n">
        <v>156000</v>
      </c>
      <c r="N35" s="33" t="n">
        <v>156000</v>
      </c>
      <c r="O35" s="32" t="s">
        <v>109</v>
      </c>
      <c r="P35" s="1" t="n">
        <v>66099513825</v>
      </c>
    </row>
    <row r="36" customFormat="false" ht="23.25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12</v>
      </c>
      <c r="I36" s="31" t="n">
        <v>186200</v>
      </c>
      <c r="J36" s="23" t="s">
        <v>65</v>
      </c>
      <c r="K36" s="26" t="s">
        <v>66</v>
      </c>
      <c r="L36" s="26" t="s">
        <v>67</v>
      </c>
      <c r="M36" s="31" t="n">
        <v>186200</v>
      </c>
      <c r="N36" s="31" t="n">
        <v>186200</v>
      </c>
      <c r="O36" s="32" t="s">
        <v>109</v>
      </c>
      <c r="P36" s="1" t="n">
        <v>66099603402</v>
      </c>
    </row>
    <row r="37" customFormat="false" ht="23.25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30" t="s">
        <v>113</v>
      </c>
      <c r="I37" s="31" t="n">
        <v>327000</v>
      </c>
      <c r="J37" s="23" t="s">
        <v>65</v>
      </c>
      <c r="K37" s="26" t="s">
        <v>66</v>
      </c>
      <c r="L37" s="26" t="s">
        <v>67</v>
      </c>
      <c r="M37" s="31" t="n">
        <v>327000</v>
      </c>
      <c r="N37" s="31" t="n">
        <v>327000</v>
      </c>
      <c r="O37" s="32" t="s">
        <v>109</v>
      </c>
      <c r="P37" s="1" t="n">
        <v>66099355553</v>
      </c>
    </row>
    <row r="38" customFormat="false" ht="23.25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44" t="s">
        <v>114</v>
      </c>
      <c r="I38" s="33" t="n">
        <v>221600</v>
      </c>
      <c r="J38" s="23" t="s">
        <v>65</v>
      </c>
      <c r="K38" s="26" t="s">
        <v>66</v>
      </c>
      <c r="L38" s="26" t="s">
        <v>67</v>
      </c>
      <c r="M38" s="33" t="n">
        <v>221600</v>
      </c>
      <c r="N38" s="33" t="n">
        <v>221600</v>
      </c>
      <c r="O38" s="32" t="s">
        <v>109</v>
      </c>
      <c r="P38" s="1" t="n">
        <v>66099513932</v>
      </c>
    </row>
    <row r="39" customFormat="false" ht="23.25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45" t="s">
        <v>115</v>
      </c>
      <c r="I39" s="46" t="n">
        <v>292000</v>
      </c>
      <c r="J39" s="23" t="s">
        <v>65</v>
      </c>
      <c r="K39" s="26" t="s">
        <v>66</v>
      </c>
      <c r="L39" s="26" t="s">
        <v>67</v>
      </c>
      <c r="M39" s="46" t="n">
        <v>292000</v>
      </c>
      <c r="N39" s="46" t="n">
        <v>292000</v>
      </c>
      <c r="O39" s="45" t="s">
        <v>109</v>
      </c>
      <c r="P39" s="1" t="n">
        <v>66099601236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42" t="s">
        <v>116</v>
      </c>
      <c r="I40" s="43" t="n">
        <v>271600</v>
      </c>
      <c r="J40" s="23" t="s">
        <v>65</v>
      </c>
      <c r="K40" s="26" t="s">
        <v>66</v>
      </c>
      <c r="L40" s="26" t="s">
        <v>67</v>
      </c>
      <c r="M40" s="43" t="n">
        <v>271600</v>
      </c>
      <c r="N40" s="43" t="n">
        <v>271600</v>
      </c>
      <c r="O40" s="42" t="s">
        <v>117</v>
      </c>
      <c r="P40" s="1" t="n">
        <v>66099606531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41" t="s">
        <v>118</v>
      </c>
      <c r="I41" s="43" t="n">
        <v>719595</v>
      </c>
      <c r="J41" s="23" t="s">
        <v>65</v>
      </c>
      <c r="K41" s="26" t="s">
        <v>66</v>
      </c>
      <c r="L41" s="26" t="s">
        <v>67</v>
      </c>
      <c r="M41" s="43" t="n">
        <v>719595</v>
      </c>
      <c r="N41" s="43" t="n">
        <v>719595</v>
      </c>
      <c r="O41" s="42" t="s">
        <v>119</v>
      </c>
      <c r="P41" s="1" t="n">
        <v>66089534171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41" t="s">
        <v>120</v>
      </c>
      <c r="I42" s="43" t="n">
        <v>938000</v>
      </c>
      <c r="J42" s="23" t="s">
        <v>65</v>
      </c>
      <c r="K42" s="26" t="s">
        <v>66</v>
      </c>
      <c r="L42" s="26" t="s">
        <v>67</v>
      </c>
      <c r="M42" s="43" t="n">
        <v>938000</v>
      </c>
      <c r="N42" s="43" t="n">
        <v>938000</v>
      </c>
      <c r="O42" s="42" t="s">
        <v>121</v>
      </c>
      <c r="P42" s="1" t="n">
        <v>66089611304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41" t="s">
        <v>122</v>
      </c>
      <c r="I43" s="43" t="n">
        <v>700000</v>
      </c>
      <c r="J43" s="23" t="s">
        <v>65</v>
      </c>
      <c r="K43" s="26" t="s">
        <v>66</v>
      </c>
      <c r="L43" s="26" t="s">
        <v>67</v>
      </c>
      <c r="M43" s="43" t="n">
        <v>700000</v>
      </c>
      <c r="N43" s="43" t="n">
        <v>700000</v>
      </c>
      <c r="O43" s="42" t="s">
        <v>123</v>
      </c>
      <c r="P43" s="1" t="n">
        <v>66089633304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42" t="s">
        <v>124</v>
      </c>
      <c r="I44" s="43" t="n">
        <v>498150</v>
      </c>
      <c r="J44" s="23" t="s">
        <v>65</v>
      </c>
      <c r="K44" s="26" t="s">
        <v>66</v>
      </c>
      <c r="L44" s="26" t="s">
        <v>67</v>
      </c>
      <c r="M44" s="43" t="n">
        <v>498150</v>
      </c>
      <c r="N44" s="43" t="n">
        <v>498150</v>
      </c>
      <c r="O44" s="42" t="s">
        <v>125</v>
      </c>
      <c r="P44" s="1" t="n">
        <v>66099425940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42" t="s">
        <v>126</v>
      </c>
      <c r="I45" s="43" t="n">
        <v>37900</v>
      </c>
      <c r="J45" s="23" t="s">
        <v>65</v>
      </c>
      <c r="K45" s="26" t="s">
        <v>66</v>
      </c>
      <c r="L45" s="26" t="s">
        <v>67</v>
      </c>
      <c r="M45" s="43" t="n">
        <v>37900</v>
      </c>
      <c r="N45" s="43" t="n">
        <v>37900</v>
      </c>
      <c r="O45" s="42" t="s">
        <v>117</v>
      </c>
      <c r="P45" s="1" t="n">
        <v>6609961145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42" t="s">
        <v>127</v>
      </c>
      <c r="I46" s="43" t="n">
        <v>73100</v>
      </c>
      <c r="J46" s="23" t="s">
        <v>65</v>
      </c>
      <c r="K46" s="26" t="s">
        <v>66</v>
      </c>
      <c r="L46" s="26" t="s">
        <v>67</v>
      </c>
      <c r="M46" s="43" t="n">
        <v>73100</v>
      </c>
      <c r="N46" s="43" t="n">
        <v>73100</v>
      </c>
      <c r="O46" s="42" t="s">
        <v>117</v>
      </c>
      <c r="P46" s="1" t="n">
        <v>66099611057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42" t="s">
        <v>128</v>
      </c>
      <c r="I47" s="43" t="n">
        <v>135300</v>
      </c>
      <c r="J47" s="23" t="s">
        <v>65</v>
      </c>
      <c r="K47" s="26" t="s">
        <v>66</v>
      </c>
      <c r="L47" s="26" t="s">
        <v>67</v>
      </c>
      <c r="M47" s="43" t="n">
        <v>135300</v>
      </c>
      <c r="N47" s="43" t="n">
        <v>135300</v>
      </c>
      <c r="O47" s="42" t="s">
        <v>117</v>
      </c>
      <c r="P47" s="1" t="n">
        <v>66099611376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42" t="s">
        <v>129</v>
      </c>
      <c r="I48" s="43" t="n">
        <v>106000</v>
      </c>
      <c r="J48" s="23" t="s">
        <v>65</v>
      </c>
      <c r="K48" s="26" t="s">
        <v>66</v>
      </c>
      <c r="L48" s="26" t="s">
        <v>67</v>
      </c>
      <c r="M48" s="43" t="n">
        <v>106000</v>
      </c>
      <c r="N48" s="43" t="n">
        <v>106000</v>
      </c>
      <c r="O48" s="42" t="s">
        <v>117</v>
      </c>
      <c r="P48" s="1" t="n">
        <v>66099611025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41" t="s">
        <v>130</v>
      </c>
      <c r="I49" s="43" t="n">
        <v>82000</v>
      </c>
      <c r="J49" s="23" t="s">
        <v>65</v>
      </c>
      <c r="K49" s="26" t="s">
        <v>66</v>
      </c>
      <c r="L49" s="26" t="s">
        <v>67</v>
      </c>
      <c r="M49" s="43" t="n">
        <v>82000</v>
      </c>
      <c r="N49" s="43" t="n">
        <v>82000</v>
      </c>
      <c r="O49" s="42" t="s">
        <v>131</v>
      </c>
      <c r="P49" s="1" t="n">
        <v>66099672846</v>
      </c>
    </row>
    <row r="50" customFormat="false" ht="23.25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30" t="s">
        <v>132</v>
      </c>
      <c r="I50" s="33" t="n">
        <v>58350</v>
      </c>
      <c r="J50" s="23" t="s">
        <v>65</v>
      </c>
      <c r="K50" s="26" t="s">
        <v>66</v>
      </c>
      <c r="L50" s="26" t="s">
        <v>67</v>
      </c>
      <c r="M50" s="33" t="n">
        <v>58350</v>
      </c>
      <c r="N50" s="33" t="n">
        <v>58350</v>
      </c>
      <c r="O50" s="36" t="s">
        <v>133</v>
      </c>
      <c r="P50" s="1" t="n">
        <v>66099496709</v>
      </c>
    </row>
    <row r="51" customFormat="false" ht="23.25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30" t="s">
        <v>134</v>
      </c>
      <c r="I51" s="34" t="n">
        <v>18000</v>
      </c>
      <c r="J51" s="23" t="s">
        <v>65</v>
      </c>
      <c r="K51" s="26" t="s">
        <v>66</v>
      </c>
      <c r="L51" s="26" t="s">
        <v>67</v>
      </c>
      <c r="M51" s="34" t="n">
        <v>18000</v>
      </c>
      <c r="N51" s="34" t="n">
        <v>18000</v>
      </c>
      <c r="O51" s="36" t="s">
        <v>135</v>
      </c>
      <c r="P51" s="1" t="n">
        <v>66099477626</v>
      </c>
    </row>
    <row r="52" customFormat="false" ht="23.25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30" t="s">
        <v>136</v>
      </c>
      <c r="I52" s="33" t="n">
        <v>15500</v>
      </c>
      <c r="J52" s="23" t="s">
        <v>65</v>
      </c>
      <c r="K52" s="26" t="s">
        <v>66</v>
      </c>
      <c r="L52" s="26" t="s">
        <v>67</v>
      </c>
      <c r="M52" s="33" t="n">
        <v>15500</v>
      </c>
      <c r="N52" s="33" t="n">
        <v>15500</v>
      </c>
      <c r="O52" s="32" t="s">
        <v>137</v>
      </c>
      <c r="P52" s="1" t="n">
        <v>66099478580</v>
      </c>
    </row>
    <row r="53" customFormat="false" ht="23.25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38</v>
      </c>
      <c r="I53" s="34" t="n">
        <v>96170</v>
      </c>
      <c r="J53" s="23" t="s">
        <v>65</v>
      </c>
      <c r="K53" s="26" t="s">
        <v>66</v>
      </c>
      <c r="L53" s="26" t="s">
        <v>67</v>
      </c>
      <c r="M53" s="34" t="n">
        <v>96170</v>
      </c>
      <c r="N53" s="34" t="n">
        <v>96170</v>
      </c>
      <c r="O53" s="32" t="s">
        <v>106</v>
      </c>
      <c r="P53" s="1" t="n">
        <v>66099575333</v>
      </c>
    </row>
    <row r="54" customFormat="false" ht="23.25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39</v>
      </c>
      <c r="I54" s="34" t="n">
        <v>225523</v>
      </c>
      <c r="J54" s="23" t="s">
        <v>65</v>
      </c>
      <c r="K54" s="26" t="s">
        <v>66</v>
      </c>
      <c r="L54" s="26" t="s">
        <v>67</v>
      </c>
      <c r="M54" s="34" t="n">
        <v>225523</v>
      </c>
      <c r="N54" s="34" t="n">
        <v>225523</v>
      </c>
      <c r="O54" s="32" t="s">
        <v>109</v>
      </c>
      <c r="P54" s="1" t="n">
        <v>66099571015</v>
      </c>
    </row>
    <row r="55" customFormat="false" ht="23.25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38</v>
      </c>
      <c r="I55" s="34" t="n">
        <v>174000</v>
      </c>
      <c r="J55" s="23" t="s">
        <v>65</v>
      </c>
      <c r="K55" s="26" t="s">
        <v>66</v>
      </c>
      <c r="L55" s="26" t="s">
        <v>67</v>
      </c>
      <c r="M55" s="34" t="n">
        <v>174000</v>
      </c>
      <c r="N55" s="34" t="n">
        <v>174000</v>
      </c>
      <c r="O55" s="32" t="s">
        <v>140</v>
      </c>
      <c r="P55" s="1" t="n">
        <v>66099573931</v>
      </c>
    </row>
    <row r="56" customFormat="false" ht="23.25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38</v>
      </c>
      <c r="I56" s="34" t="n">
        <v>72556</v>
      </c>
      <c r="J56" s="23" t="s">
        <v>65</v>
      </c>
      <c r="K56" s="26" t="s">
        <v>66</v>
      </c>
      <c r="L56" s="26" t="s">
        <v>67</v>
      </c>
      <c r="M56" s="34" t="n">
        <v>72556</v>
      </c>
      <c r="N56" s="34" t="n">
        <v>72556</v>
      </c>
      <c r="O56" s="32" t="s">
        <v>106</v>
      </c>
      <c r="P56" s="1" t="n">
        <v>66099681886</v>
      </c>
    </row>
    <row r="57" customFormat="false" ht="23.25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41</v>
      </c>
      <c r="I57" s="33" t="n">
        <v>15990</v>
      </c>
      <c r="J57" s="23" t="s">
        <v>65</v>
      </c>
      <c r="K57" s="26" t="s">
        <v>66</v>
      </c>
      <c r="L57" s="26" t="s">
        <v>67</v>
      </c>
      <c r="M57" s="33" t="n">
        <v>15990</v>
      </c>
      <c r="N57" s="33" t="n">
        <v>15990</v>
      </c>
      <c r="O57" s="36" t="s">
        <v>142</v>
      </c>
      <c r="P57" s="1" t="n">
        <v>66099163226</v>
      </c>
    </row>
    <row r="58" customFormat="false" ht="23.25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43</v>
      </c>
      <c r="I58" s="31" t="n">
        <v>19800</v>
      </c>
      <c r="J58" s="23" t="s">
        <v>65</v>
      </c>
      <c r="K58" s="26" t="s">
        <v>66</v>
      </c>
      <c r="L58" s="26" t="s">
        <v>67</v>
      </c>
      <c r="M58" s="31" t="n">
        <v>19800</v>
      </c>
      <c r="N58" s="31" t="n">
        <v>19800</v>
      </c>
      <c r="O58" s="32" t="s">
        <v>109</v>
      </c>
      <c r="P58" s="1" t="n">
        <v>66099396060</v>
      </c>
    </row>
    <row r="59" customFormat="false" ht="23.25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30" t="s">
        <v>144</v>
      </c>
      <c r="I59" s="31" t="n">
        <v>8500</v>
      </c>
      <c r="J59" s="23" t="s">
        <v>65</v>
      </c>
      <c r="K59" s="26" t="s">
        <v>66</v>
      </c>
      <c r="L59" s="26" t="s">
        <v>67</v>
      </c>
      <c r="M59" s="31" t="n">
        <v>8500</v>
      </c>
      <c r="N59" s="31" t="n">
        <v>8500</v>
      </c>
      <c r="O59" s="32" t="s">
        <v>145</v>
      </c>
      <c r="P59" s="1" t="n">
        <v>66099479248</v>
      </c>
    </row>
    <row r="60" customFormat="false" ht="23.25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44" t="s">
        <v>146</v>
      </c>
      <c r="I60" s="33" t="n">
        <v>9500</v>
      </c>
      <c r="J60" s="23" t="s">
        <v>65</v>
      </c>
      <c r="K60" s="26" t="s">
        <v>66</v>
      </c>
      <c r="L60" s="26" t="s">
        <v>67</v>
      </c>
      <c r="M60" s="33" t="n">
        <v>9500</v>
      </c>
      <c r="N60" s="33" t="n">
        <v>9500</v>
      </c>
      <c r="O60" s="32" t="s">
        <v>145</v>
      </c>
      <c r="P60" s="1" t="n">
        <v>66099480541</v>
      </c>
    </row>
    <row r="61" customFormat="false" ht="23.25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47</v>
      </c>
      <c r="I61" s="33" t="n">
        <v>5980</v>
      </c>
      <c r="J61" s="23" t="s">
        <v>65</v>
      </c>
      <c r="K61" s="26" t="s">
        <v>66</v>
      </c>
      <c r="L61" s="26" t="s">
        <v>67</v>
      </c>
      <c r="M61" s="33" t="n">
        <v>5980</v>
      </c>
      <c r="N61" s="33" t="n">
        <v>5980</v>
      </c>
      <c r="O61" s="32" t="s">
        <v>148</v>
      </c>
      <c r="P61" s="1" t="n">
        <v>66099447506</v>
      </c>
    </row>
    <row r="62" customFormat="false" ht="23.25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49</v>
      </c>
      <c r="I62" s="31" t="n">
        <v>35650</v>
      </c>
      <c r="J62" s="23" t="s">
        <v>65</v>
      </c>
      <c r="K62" s="26" t="s">
        <v>66</v>
      </c>
      <c r="L62" s="26" t="s">
        <v>67</v>
      </c>
      <c r="M62" s="31" t="n">
        <v>35650</v>
      </c>
      <c r="N62" s="31" t="n">
        <v>35650</v>
      </c>
      <c r="O62" s="47" t="s">
        <v>150</v>
      </c>
      <c r="P62" s="1" t="n">
        <v>66099508963</v>
      </c>
    </row>
    <row r="63" customFormat="false" ht="23.25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30" t="s">
        <v>151</v>
      </c>
      <c r="I63" s="34" t="n">
        <v>13221</v>
      </c>
      <c r="J63" s="23" t="s">
        <v>65</v>
      </c>
      <c r="K63" s="26" t="s">
        <v>66</v>
      </c>
      <c r="L63" s="26" t="s">
        <v>67</v>
      </c>
      <c r="M63" s="34" t="n">
        <v>13221</v>
      </c>
      <c r="N63" s="34" t="n">
        <v>13221</v>
      </c>
      <c r="O63" s="32" t="s">
        <v>152</v>
      </c>
      <c r="P63" s="1" t="n">
        <v>66099169467</v>
      </c>
    </row>
    <row r="64" customFormat="false" ht="23.25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30" t="s">
        <v>153</v>
      </c>
      <c r="I64" s="34" t="n">
        <v>15145</v>
      </c>
      <c r="J64" s="23" t="s">
        <v>65</v>
      </c>
      <c r="K64" s="26" t="s">
        <v>66</v>
      </c>
      <c r="L64" s="26" t="s">
        <v>67</v>
      </c>
      <c r="M64" s="34" t="n">
        <v>15145</v>
      </c>
      <c r="N64" s="34" t="n">
        <v>15145</v>
      </c>
      <c r="O64" s="32" t="s">
        <v>152</v>
      </c>
      <c r="P64" s="1" t="n">
        <v>66099254661</v>
      </c>
    </row>
    <row r="65" customFormat="false" ht="23.25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30" t="s">
        <v>153</v>
      </c>
      <c r="I65" s="31" t="n">
        <v>12969</v>
      </c>
      <c r="J65" s="23" t="s">
        <v>65</v>
      </c>
      <c r="K65" s="26" t="s">
        <v>66</v>
      </c>
      <c r="L65" s="26" t="s">
        <v>67</v>
      </c>
      <c r="M65" s="31" t="n">
        <v>12969</v>
      </c>
      <c r="N65" s="31" t="n">
        <v>12969</v>
      </c>
      <c r="O65" s="32" t="s">
        <v>152</v>
      </c>
      <c r="P65" s="1" t="n">
        <v>66099234754</v>
      </c>
    </row>
    <row r="66" customFormat="false" ht="23.25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30" t="s">
        <v>154</v>
      </c>
      <c r="I66" s="34" t="n">
        <v>23900</v>
      </c>
      <c r="J66" s="23" t="s">
        <v>65</v>
      </c>
      <c r="K66" s="26" t="s">
        <v>66</v>
      </c>
      <c r="L66" s="26" t="s">
        <v>67</v>
      </c>
      <c r="M66" s="34" t="n">
        <v>23900</v>
      </c>
      <c r="N66" s="34" t="n">
        <v>23900</v>
      </c>
      <c r="O66" s="32" t="s">
        <v>155</v>
      </c>
      <c r="P66" s="1" t="n">
        <v>66099227197</v>
      </c>
    </row>
    <row r="67" customFormat="false" ht="23.25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30" t="s">
        <v>156</v>
      </c>
      <c r="I67" s="31" t="n">
        <v>72000</v>
      </c>
      <c r="J67" s="23" t="s">
        <v>65</v>
      </c>
      <c r="K67" s="26" t="s">
        <v>66</v>
      </c>
      <c r="L67" s="26" t="s">
        <v>67</v>
      </c>
      <c r="M67" s="31" t="n">
        <v>72000</v>
      </c>
      <c r="N67" s="31" t="n">
        <v>72000</v>
      </c>
      <c r="O67" s="32" t="s">
        <v>157</v>
      </c>
      <c r="P67" s="1" t="n">
        <v>66099254570</v>
      </c>
    </row>
    <row r="68" customFormat="false" ht="23.25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158</v>
      </c>
      <c r="I68" s="33" t="n">
        <v>63000</v>
      </c>
      <c r="J68" s="23" t="s">
        <v>65</v>
      </c>
      <c r="K68" s="26" t="s">
        <v>66</v>
      </c>
      <c r="L68" s="26" t="s">
        <v>67</v>
      </c>
      <c r="M68" s="33" t="n">
        <v>63000</v>
      </c>
      <c r="N68" s="33" t="n">
        <v>63000</v>
      </c>
      <c r="O68" s="32" t="s">
        <v>106</v>
      </c>
      <c r="P68" s="1" t="n">
        <v>66099276890</v>
      </c>
    </row>
    <row r="69" customFormat="false" ht="23.25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159</v>
      </c>
      <c r="I69" s="31" t="n">
        <v>497550</v>
      </c>
      <c r="J69" s="23" t="s">
        <v>65</v>
      </c>
      <c r="K69" s="26" t="s">
        <v>66</v>
      </c>
      <c r="L69" s="26" t="s">
        <v>67</v>
      </c>
      <c r="M69" s="31" t="n">
        <v>497550</v>
      </c>
      <c r="N69" s="31" t="n">
        <v>497550</v>
      </c>
      <c r="O69" s="32" t="s">
        <v>160</v>
      </c>
      <c r="P69" s="1" t="n">
        <v>66099395950</v>
      </c>
    </row>
    <row r="70" customFormat="false" ht="23.25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161</v>
      </c>
      <c r="I70" s="31" t="n">
        <v>9500</v>
      </c>
      <c r="J70" s="23" t="s">
        <v>65</v>
      </c>
      <c r="K70" s="26" t="s">
        <v>66</v>
      </c>
      <c r="L70" s="26" t="s">
        <v>67</v>
      </c>
      <c r="M70" s="31" t="n">
        <v>9500</v>
      </c>
      <c r="N70" s="31" t="n">
        <v>9500</v>
      </c>
      <c r="O70" s="32" t="s">
        <v>155</v>
      </c>
      <c r="P70" s="1" t="n">
        <v>66099485767</v>
      </c>
    </row>
    <row r="71" customFormat="false" ht="23.25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30" t="s">
        <v>162</v>
      </c>
      <c r="I71" s="33" t="n">
        <v>71387</v>
      </c>
      <c r="J71" s="23" t="s">
        <v>65</v>
      </c>
      <c r="K71" s="26" t="s">
        <v>66</v>
      </c>
      <c r="L71" s="26" t="s">
        <v>67</v>
      </c>
      <c r="M71" s="33" t="n">
        <v>71387</v>
      </c>
      <c r="N71" s="33" t="n">
        <v>71387</v>
      </c>
      <c r="O71" s="32" t="s">
        <v>106</v>
      </c>
      <c r="P71" s="1" t="n">
        <v>66099430547</v>
      </c>
    </row>
    <row r="72" customFormat="false" ht="23.25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30" t="s">
        <v>153</v>
      </c>
      <c r="I72" s="34" t="n">
        <v>12000</v>
      </c>
      <c r="J72" s="23" t="s">
        <v>65</v>
      </c>
      <c r="K72" s="26" t="s">
        <v>66</v>
      </c>
      <c r="L72" s="26" t="s">
        <v>67</v>
      </c>
      <c r="M72" s="34" t="n">
        <v>12000</v>
      </c>
      <c r="N72" s="34" t="n">
        <v>12000</v>
      </c>
      <c r="O72" s="36" t="s">
        <v>163</v>
      </c>
      <c r="P72" s="1" t="n">
        <v>66099481815</v>
      </c>
    </row>
    <row r="73" customFormat="false" ht="23.25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30" t="s">
        <v>164</v>
      </c>
      <c r="I73" s="33" t="n">
        <v>49800</v>
      </c>
      <c r="J73" s="23" t="s">
        <v>65</v>
      </c>
      <c r="K73" s="26" t="s">
        <v>66</v>
      </c>
      <c r="L73" s="26" t="s">
        <v>67</v>
      </c>
      <c r="M73" s="33" t="n">
        <v>49800</v>
      </c>
      <c r="N73" s="33" t="n">
        <v>49800</v>
      </c>
      <c r="O73" s="32" t="s">
        <v>165</v>
      </c>
      <c r="P73" s="1" t="n">
        <v>66099442408</v>
      </c>
    </row>
    <row r="74" customFormat="false" ht="23.25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30" t="s">
        <v>166</v>
      </c>
      <c r="I74" s="31" t="n">
        <v>48760</v>
      </c>
      <c r="J74" s="23" t="s">
        <v>65</v>
      </c>
      <c r="K74" s="26" t="s">
        <v>66</v>
      </c>
      <c r="L74" s="26" t="s">
        <v>67</v>
      </c>
      <c r="M74" s="31" t="n">
        <v>48760</v>
      </c>
      <c r="N74" s="31" t="n">
        <v>48760</v>
      </c>
      <c r="O74" s="32" t="s">
        <v>106</v>
      </c>
      <c r="P74" s="1" t="n">
        <v>66099054374</v>
      </c>
    </row>
    <row r="75" customFormat="false" ht="23.25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30" t="s">
        <v>138</v>
      </c>
      <c r="I75" s="31" t="n">
        <v>58740</v>
      </c>
      <c r="J75" s="23" t="s">
        <v>65</v>
      </c>
      <c r="K75" s="26" t="s">
        <v>66</v>
      </c>
      <c r="L75" s="26" t="s">
        <v>67</v>
      </c>
      <c r="M75" s="31" t="n">
        <v>58740</v>
      </c>
      <c r="N75" s="31" t="n">
        <v>58740</v>
      </c>
      <c r="O75" s="32" t="s">
        <v>106</v>
      </c>
      <c r="P75" s="1" t="n">
        <v>66099050791</v>
      </c>
    </row>
    <row r="76" customFormat="false" ht="23.25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30" t="s">
        <v>167</v>
      </c>
      <c r="I76" s="33" t="n">
        <v>77050</v>
      </c>
      <c r="J76" s="23" t="s">
        <v>65</v>
      </c>
      <c r="K76" s="26" t="s">
        <v>66</v>
      </c>
      <c r="L76" s="26" t="s">
        <v>67</v>
      </c>
      <c r="M76" s="33" t="n">
        <v>77050</v>
      </c>
      <c r="N76" s="33" t="n">
        <v>77050</v>
      </c>
      <c r="O76" s="32" t="s">
        <v>168</v>
      </c>
      <c r="P76" s="1" t="n">
        <v>66099220731</v>
      </c>
    </row>
    <row r="77" customFormat="false" ht="23.25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30" t="s">
        <v>167</v>
      </c>
      <c r="I77" s="34" t="n">
        <v>9000</v>
      </c>
      <c r="J77" s="23" t="s">
        <v>65</v>
      </c>
      <c r="K77" s="26" t="s">
        <v>66</v>
      </c>
      <c r="L77" s="26" t="s">
        <v>67</v>
      </c>
      <c r="M77" s="34" t="n">
        <v>9000</v>
      </c>
      <c r="N77" s="34" t="n">
        <v>9000</v>
      </c>
      <c r="O77" s="32" t="s">
        <v>168</v>
      </c>
      <c r="P77" s="1" t="n">
        <v>66099220791</v>
      </c>
    </row>
    <row r="78" customFormat="false" ht="23.25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48" t="s">
        <v>149</v>
      </c>
      <c r="I78" s="34" t="n">
        <v>12950</v>
      </c>
      <c r="J78" s="23" t="s">
        <v>65</v>
      </c>
      <c r="K78" s="26" t="s">
        <v>66</v>
      </c>
      <c r="L78" s="26" t="s">
        <v>67</v>
      </c>
      <c r="M78" s="34" t="n">
        <v>12950</v>
      </c>
      <c r="N78" s="34" t="n">
        <v>12950</v>
      </c>
      <c r="O78" s="35" t="s">
        <v>150</v>
      </c>
      <c r="P78" s="1" t="n">
        <v>66099040970</v>
      </c>
    </row>
    <row r="79" customFormat="false" ht="23.25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30" t="s">
        <v>169</v>
      </c>
      <c r="I79" s="34" t="n">
        <v>8000</v>
      </c>
      <c r="J79" s="23" t="s">
        <v>65</v>
      </c>
      <c r="K79" s="26" t="s">
        <v>66</v>
      </c>
      <c r="L79" s="26" t="s">
        <v>67</v>
      </c>
      <c r="M79" s="34" t="n">
        <v>8000</v>
      </c>
      <c r="N79" s="34" t="n">
        <v>8000</v>
      </c>
      <c r="O79" s="35" t="s">
        <v>150</v>
      </c>
      <c r="P79" s="1" t="n">
        <v>66099040922</v>
      </c>
    </row>
    <row r="80" customFormat="false" ht="23.25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170</v>
      </c>
      <c r="I80" s="49" t="n">
        <v>5900</v>
      </c>
      <c r="J80" s="23" t="s">
        <v>65</v>
      </c>
      <c r="K80" s="26" t="s">
        <v>66</v>
      </c>
      <c r="L80" s="26" t="s">
        <v>67</v>
      </c>
      <c r="M80" s="49" t="n">
        <v>5900</v>
      </c>
      <c r="N80" s="49" t="n">
        <v>5900</v>
      </c>
      <c r="O80" s="40" t="s">
        <v>94</v>
      </c>
      <c r="P80" s="1" t="n">
        <v>65127160217</v>
      </c>
    </row>
    <row r="81" customFormat="false" ht="23.25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171</v>
      </c>
      <c r="I81" s="49" t="n">
        <v>54020</v>
      </c>
      <c r="J81" s="23" t="s">
        <v>65</v>
      </c>
      <c r="K81" s="26" t="s">
        <v>66</v>
      </c>
      <c r="L81" s="26" t="s">
        <v>67</v>
      </c>
      <c r="M81" s="49" t="n">
        <v>54020</v>
      </c>
      <c r="N81" s="49" t="n">
        <v>54020</v>
      </c>
      <c r="O81" s="40" t="s">
        <v>68</v>
      </c>
      <c r="P81" s="1" t="n">
        <v>65097703841</v>
      </c>
    </row>
    <row r="82" customFormat="false" ht="23.25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172</v>
      </c>
      <c r="I82" s="50" t="n">
        <v>14300</v>
      </c>
      <c r="J82" s="23" t="s">
        <v>65</v>
      </c>
      <c r="K82" s="26" t="s">
        <v>66</v>
      </c>
      <c r="L82" s="26" t="s">
        <v>67</v>
      </c>
      <c r="M82" s="50" t="n">
        <v>14300</v>
      </c>
      <c r="N82" s="50" t="n">
        <v>14300</v>
      </c>
      <c r="O82" s="36" t="s">
        <v>173</v>
      </c>
      <c r="P82" s="1" t="n">
        <v>65127288866</v>
      </c>
    </row>
    <row r="83" customFormat="false" ht="23.25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9" t="s">
        <v>174</v>
      </c>
      <c r="I83" s="34" t="n">
        <v>14680</v>
      </c>
      <c r="J83" s="23" t="s">
        <v>65</v>
      </c>
      <c r="K83" s="26" t="s">
        <v>66</v>
      </c>
      <c r="L83" s="26" t="s">
        <v>67</v>
      </c>
      <c r="M83" s="34" t="n">
        <v>14680</v>
      </c>
      <c r="N83" s="34" t="n">
        <v>14680</v>
      </c>
      <c r="O83" s="36" t="s">
        <v>173</v>
      </c>
      <c r="P83" s="1" t="n">
        <v>66089266092</v>
      </c>
    </row>
    <row r="84" customFormat="false" ht="23.25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9" t="s">
        <v>174</v>
      </c>
      <c r="I84" s="34" t="n">
        <v>5980</v>
      </c>
      <c r="J84" s="23" t="s">
        <v>65</v>
      </c>
      <c r="K84" s="26" t="s">
        <v>66</v>
      </c>
      <c r="L84" s="26" t="s">
        <v>67</v>
      </c>
      <c r="M84" s="34" t="n">
        <v>5980</v>
      </c>
      <c r="N84" s="34" t="n">
        <v>5980</v>
      </c>
      <c r="O84" s="36" t="s">
        <v>173</v>
      </c>
      <c r="P84" s="1" t="n">
        <v>66089266132</v>
      </c>
    </row>
    <row r="85" customFormat="false" ht="23.25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175</v>
      </c>
      <c r="I85" s="50" t="n">
        <v>15000</v>
      </c>
      <c r="J85" s="23" t="s">
        <v>65</v>
      </c>
      <c r="K85" s="26" t="s">
        <v>66</v>
      </c>
      <c r="L85" s="26" t="s">
        <v>67</v>
      </c>
      <c r="M85" s="50" t="n">
        <v>15000</v>
      </c>
      <c r="N85" s="50" t="n">
        <v>15000</v>
      </c>
      <c r="O85" s="40" t="s">
        <v>176</v>
      </c>
      <c r="P85" s="1" t="n">
        <v>65127347695</v>
      </c>
    </row>
    <row r="86" customFormat="false" ht="23.25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177</v>
      </c>
      <c r="I86" s="50" t="n">
        <v>5530</v>
      </c>
      <c r="J86" s="23" t="s">
        <v>65</v>
      </c>
      <c r="K86" s="26" t="s">
        <v>66</v>
      </c>
      <c r="L86" s="26" t="s">
        <v>67</v>
      </c>
      <c r="M86" s="50" t="n">
        <v>5530</v>
      </c>
      <c r="N86" s="50" t="n">
        <v>5530</v>
      </c>
      <c r="O86" s="40" t="s">
        <v>178</v>
      </c>
      <c r="P86" s="1" t="n">
        <v>66017010514</v>
      </c>
    </row>
    <row r="87" customFormat="false" ht="23.25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30" t="s">
        <v>179</v>
      </c>
      <c r="I87" s="34" t="n">
        <v>28425</v>
      </c>
      <c r="J87" s="23" t="s">
        <v>65</v>
      </c>
      <c r="K87" s="26" t="s">
        <v>66</v>
      </c>
      <c r="L87" s="26" t="s">
        <v>67</v>
      </c>
      <c r="M87" s="34" t="n">
        <v>28425</v>
      </c>
      <c r="N87" s="34" t="n">
        <v>28425</v>
      </c>
      <c r="O87" s="40" t="s">
        <v>180</v>
      </c>
      <c r="P87" s="1" t="n">
        <v>66089428216</v>
      </c>
    </row>
    <row r="88" customFormat="false" ht="23.25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30" t="s">
        <v>179</v>
      </c>
      <c r="I88" s="34" t="n">
        <v>27979</v>
      </c>
      <c r="J88" s="23" t="s">
        <v>65</v>
      </c>
      <c r="K88" s="26" t="s">
        <v>66</v>
      </c>
      <c r="L88" s="26" t="s">
        <v>67</v>
      </c>
      <c r="M88" s="34" t="n">
        <v>27979</v>
      </c>
      <c r="N88" s="34" t="n">
        <v>27979</v>
      </c>
      <c r="O88" s="40" t="s">
        <v>180</v>
      </c>
      <c r="P88" s="1" t="n">
        <v>66089429633</v>
      </c>
    </row>
    <row r="89" customFormat="false" ht="23.25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30" t="s">
        <v>181</v>
      </c>
      <c r="I89" s="34" t="n">
        <v>17710</v>
      </c>
      <c r="J89" s="23" t="s">
        <v>65</v>
      </c>
      <c r="K89" s="26" t="s">
        <v>66</v>
      </c>
      <c r="L89" s="26" t="s">
        <v>67</v>
      </c>
      <c r="M89" s="34" t="n">
        <v>17710</v>
      </c>
      <c r="N89" s="34" t="n">
        <v>17710</v>
      </c>
      <c r="O89" s="36" t="s">
        <v>182</v>
      </c>
      <c r="P89" s="1" t="n">
        <v>66089439784</v>
      </c>
    </row>
    <row r="90" customFormat="false" ht="23.25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9" t="s">
        <v>174</v>
      </c>
      <c r="I90" s="34" t="n">
        <v>44860</v>
      </c>
      <c r="J90" s="23" t="s">
        <v>65</v>
      </c>
      <c r="K90" s="26" t="s">
        <v>66</v>
      </c>
      <c r="L90" s="26" t="s">
        <v>67</v>
      </c>
      <c r="M90" s="34" t="n">
        <v>44860</v>
      </c>
      <c r="N90" s="34" t="n">
        <v>44860</v>
      </c>
      <c r="O90" s="36" t="s">
        <v>173</v>
      </c>
      <c r="P90" s="1" t="n">
        <v>66089598093</v>
      </c>
    </row>
    <row r="91" customFormat="false" ht="23.25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183</v>
      </c>
      <c r="I91" s="33" t="n">
        <v>14160</v>
      </c>
      <c r="J91" s="23" t="s">
        <v>65</v>
      </c>
      <c r="K91" s="26" t="s">
        <v>66</v>
      </c>
      <c r="L91" s="26" t="s">
        <v>67</v>
      </c>
      <c r="M91" s="33" t="n">
        <v>14160</v>
      </c>
      <c r="N91" s="33" t="n">
        <v>14160</v>
      </c>
      <c r="O91" s="32" t="s">
        <v>184</v>
      </c>
      <c r="P91" s="1" t="n">
        <v>66099040901</v>
      </c>
    </row>
    <row r="92" customFormat="false" ht="23.25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30" t="s">
        <v>185</v>
      </c>
      <c r="I92" s="34" t="n">
        <v>38274</v>
      </c>
      <c r="J92" s="23" t="s">
        <v>65</v>
      </c>
      <c r="K92" s="26" t="s">
        <v>66</v>
      </c>
      <c r="L92" s="26" t="s">
        <v>67</v>
      </c>
      <c r="M92" s="34" t="n">
        <v>38274</v>
      </c>
      <c r="N92" s="34" t="n">
        <v>38274</v>
      </c>
      <c r="O92" s="32" t="s">
        <v>186</v>
      </c>
      <c r="P92" s="1" t="n">
        <v>66099040864</v>
      </c>
    </row>
    <row r="93" customFormat="false" ht="23.25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30" t="s">
        <v>185</v>
      </c>
      <c r="I93" s="34" t="n">
        <v>16680</v>
      </c>
      <c r="J93" s="23" t="s">
        <v>65</v>
      </c>
      <c r="K93" s="26" t="s">
        <v>66</v>
      </c>
      <c r="L93" s="26" t="s">
        <v>67</v>
      </c>
      <c r="M93" s="34" t="n">
        <v>16680</v>
      </c>
      <c r="N93" s="34" t="n">
        <v>16680</v>
      </c>
      <c r="O93" s="32" t="s">
        <v>186</v>
      </c>
      <c r="P93" s="1" t="n">
        <v>66099040889</v>
      </c>
    </row>
    <row r="94" customFormat="false" ht="23.25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9" t="s">
        <v>139</v>
      </c>
      <c r="I94" s="34" t="n">
        <v>22800</v>
      </c>
      <c r="J94" s="23" t="s">
        <v>65</v>
      </c>
      <c r="K94" s="26" t="s">
        <v>66</v>
      </c>
      <c r="L94" s="26" t="s">
        <v>67</v>
      </c>
      <c r="M94" s="34" t="n">
        <v>22800</v>
      </c>
      <c r="N94" s="34" t="n">
        <v>22800</v>
      </c>
      <c r="O94" s="32" t="s">
        <v>187</v>
      </c>
      <c r="P94" s="1" t="n">
        <v>66089598046</v>
      </c>
    </row>
    <row r="95" customFormat="false" ht="23.25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37" t="s">
        <v>174</v>
      </c>
      <c r="I95" s="34" t="n">
        <v>11400</v>
      </c>
      <c r="J95" s="23" t="s">
        <v>65</v>
      </c>
      <c r="K95" s="26" t="s">
        <v>66</v>
      </c>
      <c r="L95" s="26" t="s">
        <v>67</v>
      </c>
      <c r="M95" s="34" t="n">
        <v>11400</v>
      </c>
      <c r="N95" s="34" t="n">
        <v>11400</v>
      </c>
      <c r="O95" s="40" t="s">
        <v>173</v>
      </c>
      <c r="P95" s="1" t="n">
        <v>66089733374</v>
      </c>
    </row>
    <row r="96" customFormat="false" ht="23.25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9" t="s">
        <v>188</v>
      </c>
      <c r="I96" s="34" t="n">
        <v>10000</v>
      </c>
      <c r="J96" s="23" t="s">
        <v>65</v>
      </c>
      <c r="K96" s="26" t="s">
        <v>66</v>
      </c>
      <c r="L96" s="26" t="s">
        <v>67</v>
      </c>
      <c r="M96" s="34" t="n">
        <v>10000</v>
      </c>
      <c r="N96" s="34" t="n">
        <v>10000</v>
      </c>
      <c r="O96" s="32" t="s">
        <v>189</v>
      </c>
      <c r="P96" s="1" t="n">
        <v>66089421468</v>
      </c>
    </row>
    <row r="97" customFormat="false" ht="23.25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30" t="s">
        <v>190</v>
      </c>
      <c r="I97" s="31" t="n">
        <v>31000</v>
      </c>
      <c r="J97" s="23" t="s">
        <v>65</v>
      </c>
      <c r="K97" s="26" t="s">
        <v>66</v>
      </c>
      <c r="L97" s="26" t="s">
        <v>67</v>
      </c>
      <c r="M97" s="31" t="n">
        <v>31000</v>
      </c>
      <c r="N97" s="31" t="n">
        <v>31000</v>
      </c>
      <c r="O97" s="32" t="s">
        <v>189</v>
      </c>
      <c r="P97" s="1" t="n">
        <v>66089187263</v>
      </c>
    </row>
    <row r="98" customFormat="false" ht="23.25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51" t="s">
        <v>191</v>
      </c>
      <c r="I98" s="52" t="n">
        <v>5920</v>
      </c>
      <c r="J98" s="23" t="s">
        <v>65</v>
      </c>
      <c r="K98" s="26" t="s">
        <v>66</v>
      </c>
      <c r="L98" s="26" t="s">
        <v>67</v>
      </c>
      <c r="M98" s="52" t="n">
        <v>5920</v>
      </c>
      <c r="N98" s="52" t="n">
        <v>5920</v>
      </c>
      <c r="O98" s="36" t="s">
        <v>192</v>
      </c>
      <c r="P98" s="1" t="n">
        <v>65117396751</v>
      </c>
    </row>
    <row r="99" customFormat="false" ht="23.25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9" t="s">
        <v>191</v>
      </c>
      <c r="I99" s="34" t="n">
        <v>11000</v>
      </c>
      <c r="J99" s="23" t="s">
        <v>65</v>
      </c>
      <c r="K99" s="26" t="s">
        <v>66</v>
      </c>
      <c r="L99" s="26" t="s">
        <v>67</v>
      </c>
      <c r="M99" s="34" t="n">
        <v>11000</v>
      </c>
      <c r="N99" s="34" t="n">
        <v>11000</v>
      </c>
      <c r="O99" s="36" t="s">
        <v>193</v>
      </c>
      <c r="P99" s="1" t="n">
        <v>66089230748</v>
      </c>
    </row>
    <row r="100" customFormat="false" ht="23.25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9" t="s">
        <v>194</v>
      </c>
      <c r="I100" s="34" t="n">
        <v>19800</v>
      </c>
      <c r="J100" s="23" t="s">
        <v>65</v>
      </c>
      <c r="K100" s="26" t="s">
        <v>66</v>
      </c>
      <c r="L100" s="26" t="s">
        <v>67</v>
      </c>
      <c r="M100" s="34" t="n">
        <v>19800</v>
      </c>
      <c r="N100" s="34" t="n">
        <v>19800</v>
      </c>
      <c r="O100" s="32" t="s">
        <v>195</v>
      </c>
      <c r="P100" s="1" t="n">
        <v>66099396060</v>
      </c>
    </row>
    <row r="101" customFormat="false" ht="23.25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196</v>
      </c>
      <c r="I101" s="34" t="n">
        <v>16705</v>
      </c>
      <c r="J101" s="23" t="s">
        <v>65</v>
      </c>
      <c r="K101" s="26" t="s">
        <v>66</v>
      </c>
      <c r="L101" s="26" t="s">
        <v>67</v>
      </c>
      <c r="M101" s="34" t="n">
        <v>16705</v>
      </c>
      <c r="N101" s="34" t="n">
        <v>16705</v>
      </c>
      <c r="O101" s="36" t="s">
        <v>197</v>
      </c>
      <c r="P101" s="1" t="n">
        <v>66069513281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ALAD5</cp:lastModifiedBy>
  <dcterms:modified xsi:type="dcterms:W3CDTF">2025-04-28T08:38:22Z</dcterms:modified>
  <cp:revision>0</cp:revision>
  <dc:subject/>
  <dc:title/>
</cp:coreProperties>
</file>